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definedNames>
    <definedName function="false" hidden="false" localSheetId="0" name="_xlnm.Print_Area" vbProcedure="false">D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 </t>
  </si>
  <si>
    <t xml:space="preserve"> Series Name  </t>
  </si>
  <si>
    <t xml:space="preserve">D - 03</t>
  </si>
  <si>
    <t xml:space="preserve">D - 04</t>
  </si>
  <si>
    <t xml:space="preserve">D - 05</t>
  </si>
  <si>
    <t xml:space="preserve">D - 06</t>
  </si>
  <si>
    <t xml:space="preserve">D - 07</t>
  </si>
  <si>
    <t xml:space="preserve">D - 08</t>
  </si>
  <si>
    <t xml:space="preserve"> Number Of Elements  </t>
  </si>
  <si>
    <t xml:space="preserve"> Pcs.  </t>
  </si>
  <si>
    <t xml:space="preserve"> Nominal Heat Output  </t>
  </si>
  <si>
    <t xml:space="preserve"> kW  </t>
  </si>
  <si>
    <t xml:space="preserve"> kCal/h</t>
  </si>
  <si>
    <t xml:space="preserve"> Nominal Heat Input  </t>
  </si>
  <si>
    <t xml:space="preserve"> Maximum Operating Temperature</t>
  </si>
  <si>
    <r>
      <rPr>
        <vertAlign val="superscript"/>
        <sz val="8"/>
        <color rgb="FF000000"/>
        <rFont val="Arial"/>
        <family val="0"/>
        <charset val="162"/>
      </rPr>
      <t xml:space="preserve"> 0</t>
    </r>
    <r>
      <rPr>
        <sz val="8"/>
        <color rgb="FF000000"/>
        <rFont val="Arial"/>
        <family val="0"/>
        <charset val="162"/>
      </rPr>
      <t xml:space="preserve">C  </t>
    </r>
  </si>
  <si>
    <t xml:space="preserve"> Range Of Temperature Control  </t>
  </si>
  <si>
    <r>
      <rPr>
        <sz val="8"/>
        <color rgb="FF000000"/>
        <rFont val="Arial"/>
        <family val="0"/>
        <charset val="162"/>
      </rPr>
      <t xml:space="preserve"> </t>
    </r>
    <r>
      <rPr>
        <vertAlign val="superscript"/>
        <sz val="8"/>
        <color rgb="FF000000"/>
        <rFont val="Arial"/>
        <family val="0"/>
        <charset val="162"/>
      </rPr>
      <t xml:space="preserve">0</t>
    </r>
    <r>
      <rPr>
        <sz val="8"/>
        <color rgb="FF000000"/>
        <rFont val="Arial"/>
        <family val="0"/>
        <charset val="162"/>
      </rPr>
      <t xml:space="preserve">C  </t>
    </r>
  </si>
  <si>
    <t xml:space="preserve">30-90</t>
  </si>
  <si>
    <t xml:space="preserve"> Gas Side Resistance</t>
  </si>
  <si>
    <t xml:space="preserve"> mbar  </t>
  </si>
  <si>
    <t xml:space="preserve">0,31 - 0,46</t>
  </si>
  <si>
    <t xml:space="preserve">0,42 - 0,59</t>
  </si>
  <si>
    <t xml:space="preserve">0,61 - 0,89</t>
  </si>
  <si>
    <t xml:space="preserve">0,84 - 1,25</t>
  </si>
  <si>
    <t xml:space="preserve">1,02 - 1,37</t>
  </si>
  <si>
    <t xml:space="preserve">1,19 - 1,56</t>
  </si>
  <si>
    <t xml:space="preserve"> Maximum Operating Pressure  </t>
  </si>
  <si>
    <t xml:space="preserve"> bar  </t>
  </si>
  <si>
    <t xml:space="preserve"> Boiler Water Content  </t>
  </si>
  <si>
    <t xml:space="preserve"> L</t>
  </si>
  <si>
    <r>
      <rPr>
        <sz val="8"/>
        <color rgb="FF000000"/>
        <rFont val="Arial"/>
        <family val="0"/>
        <charset val="162"/>
      </rPr>
      <t xml:space="preserve"> m</t>
    </r>
    <r>
      <rPr>
        <vertAlign val="superscript"/>
        <sz val="8"/>
        <color rgb="FF000000"/>
        <rFont val="Arial"/>
        <family val="0"/>
        <charset val="162"/>
      </rPr>
      <t xml:space="preserve">3</t>
    </r>
  </si>
  <si>
    <t xml:space="preserve"> Exit Flue Connection Diameter  </t>
  </si>
  <si>
    <t xml:space="preserve"> mm  </t>
  </si>
  <si>
    <t xml:space="preserve"> Combustion Chamber Dimensions        [ Φ ]  </t>
  </si>
  <si>
    <t xml:space="preserve">                                                               [ L ]  </t>
  </si>
  <si>
    <t xml:space="preserve"> Water Inlet- Outlet Connection</t>
  </si>
  <si>
    <t xml:space="preserve"> (")</t>
  </si>
  <si>
    <t xml:space="preserve">G 1  1/4 "</t>
  </si>
  <si>
    <t xml:space="preserve"> Gas Volume of the Boiler</t>
  </si>
  <si>
    <t xml:space="preserve"> Gas Volume of the Combustion Chamber</t>
  </si>
  <si>
    <t xml:space="preserve"> Safety Temperature Limit  </t>
  </si>
  <si>
    <t xml:space="preserve"> Fuel Type  </t>
  </si>
  <si>
    <t xml:space="preserve"> N.Gas</t>
  </si>
  <si>
    <r>
      <rPr>
        <sz val="8"/>
        <color rgb="FF000000"/>
        <rFont val="Arial"/>
        <family val="0"/>
        <charset val="162"/>
      </rPr>
      <t xml:space="preserve">I</t>
    </r>
    <r>
      <rPr>
        <vertAlign val="subscript"/>
        <sz val="8"/>
        <color rgb="FF000000"/>
        <rFont val="Arial"/>
        <family val="0"/>
        <charset val="162"/>
      </rPr>
      <t xml:space="preserve">2</t>
    </r>
    <r>
      <rPr>
        <sz val="8"/>
        <color rgb="FF000000"/>
        <rFont val="Arial"/>
        <family val="0"/>
        <charset val="162"/>
      </rPr>
      <t xml:space="preserve">H</t>
    </r>
  </si>
  <si>
    <t xml:space="preserve">Liquid F.</t>
  </si>
  <si>
    <t xml:space="preserve">Extra Light Heat Oil</t>
  </si>
  <si>
    <t xml:space="preserve"> Country of Destination  </t>
  </si>
  <si>
    <t xml:space="preserve">AT, CZ, DK, EE, ES, FI, GB, GR, IE, IT, LT, LV, PT, SE, SI, SK, TR</t>
  </si>
  <si>
    <t xml:space="preserve"> Flue Gas Temperature       [ Full Load ]</t>
  </si>
  <si>
    <t xml:space="preserve">181 - 187</t>
  </si>
  <si>
    <t xml:space="preserve">175 - 185</t>
  </si>
  <si>
    <t xml:space="preserve">170 - 182</t>
  </si>
  <si>
    <t xml:space="preserve">169 - 181</t>
  </si>
  <si>
    <t xml:space="preserve">167 - 180</t>
  </si>
  <si>
    <t xml:space="preserve">163 - 176</t>
  </si>
  <si>
    <t xml:space="preserve">                                            [ Partial Load ]</t>
  </si>
  <si>
    <t xml:space="preserve">160 - 163</t>
  </si>
  <si>
    <t xml:space="preserve">157 - 160</t>
  </si>
  <si>
    <t xml:space="preserve">155 - 157</t>
  </si>
  <si>
    <t xml:space="preserve">152 - 155</t>
  </si>
  <si>
    <t xml:space="preserve">146 - 150</t>
  </si>
  <si>
    <t xml:space="preserve">143 - 147</t>
  </si>
  <si>
    <t xml:space="preserve"> Flue Gas Mass Flow           [ Full Load ]</t>
  </si>
  <si>
    <t xml:space="preserve"> kg/h </t>
  </si>
  <si>
    <t xml:space="preserve"> Boiler Dimensions               [ Width x Height ]</t>
  </si>
  <si>
    <t xml:space="preserve">510 x 840</t>
  </si>
  <si>
    <t xml:space="preserve">                                            [ Length ]</t>
  </si>
  <si>
    <t xml:space="preserve"> Standby Loss                          </t>
  </si>
  <si>
    <t xml:space="preserve"> %  </t>
  </si>
  <si>
    <t xml:space="preserve"> Burner Hole Diameter</t>
  </si>
  <si>
    <t xml:space="preserve"> Burner Type</t>
  </si>
  <si>
    <t xml:space="preserve">Short Barrel</t>
  </si>
  <si>
    <t xml:space="preserve"> Boiler Net Weight  </t>
  </si>
  <si>
    <t xml:space="preserve">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"/>
    <numFmt numFmtId="169" formatCode="0.0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8"/>
      <color rgb="FF000000"/>
      <name val="Arial"/>
      <family val="0"/>
      <charset val="162"/>
    </font>
    <font>
      <b val="true"/>
      <i val="true"/>
      <sz val="8"/>
      <color rgb="FF000000"/>
      <name val="Arial"/>
      <family val="0"/>
      <charset val="162"/>
    </font>
    <font>
      <vertAlign val="superscript"/>
      <sz val="8"/>
      <color rgb="FF000000"/>
      <name val="Arial"/>
      <family val="0"/>
      <charset val="162"/>
    </font>
    <font>
      <vertAlign val="subscript"/>
      <sz val="8"/>
      <color rgb="FF000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6.7"/>
    <col collapsed="false" customWidth="true" hidden="false" outlineLevel="0" max="8" min="3" style="2" width="8.7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A1" s="3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4"/>
      <c r="J2" s="4"/>
      <c r="K2" s="4"/>
      <c r="L2" s="4"/>
    </row>
    <row r="3" customFormat="false" ht="20.1" hidden="false" customHeight="true" outlineLevel="0" collapsed="false">
      <c r="A3" s="7" t="s">
        <v>8</v>
      </c>
      <c r="B3" s="8" t="s">
        <v>9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4"/>
      <c r="J3" s="4"/>
      <c r="K3" s="4"/>
      <c r="L3" s="4"/>
    </row>
    <row r="4" customFormat="false" ht="20.1" hidden="false" customHeight="true" outlineLevel="0" collapsed="false">
      <c r="A4" s="10" t="s">
        <v>10</v>
      </c>
      <c r="B4" s="8" t="s">
        <v>11</v>
      </c>
      <c r="C4" s="11" t="n">
        <v>29.1</v>
      </c>
      <c r="D4" s="11" t="n">
        <v>39</v>
      </c>
      <c r="E4" s="11" t="n">
        <v>48.8</v>
      </c>
      <c r="F4" s="11" t="n">
        <v>58.7</v>
      </c>
      <c r="G4" s="11" t="n">
        <v>68.6</v>
      </c>
      <c r="H4" s="11" t="n">
        <v>78.5</v>
      </c>
      <c r="I4" s="4"/>
      <c r="J4" s="4"/>
      <c r="K4" s="4"/>
      <c r="L4" s="4"/>
    </row>
    <row r="5" customFormat="false" ht="20.1" hidden="false" customHeight="true" outlineLevel="0" collapsed="false">
      <c r="A5" s="12"/>
      <c r="B5" s="12" t="s">
        <v>12</v>
      </c>
      <c r="C5" s="13" t="n">
        <v>25000</v>
      </c>
      <c r="D5" s="13" t="n">
        <v>33500</v>
      </c>
      <c r="E5" s="13" t="n">
        <v>42000</v>
      </c>
      <c r="F5" s="13" t="n">
        <v>50500</v>
      </c>
      <c r="G5" s="13" t="n">
        <v>59000</v>
      </c>
      <c r="H5" s="13" t="n">
        <v>67500</v>
      </c>
      <c r="I5" s="4"/>
      <c r="J5" s="4"/>
      <c r="K5" s="4"/>
      <c r="L5" s="4"/>
    </row>
    <row r="6" customFormat="false" ht="20.1" hidden="false" customHeight="true" outlineLevel="0" collapsed="false">
      <c r="A6" s="7" t="s">
        <v>13</v>
      </c>
      <c r="B6" s="10" t="s">
        <v>11</v>
      </c>
      <c r="C6" s="14" t="n">
        <v>31.6</v>
      </c>
      <c r="D6" s="14" t="n">
        <v>42.3</v>
      </c>
      <c r="E6" s="14" t="n">
        <v>53.6</v>
      </c>
      <c r="F6" s="14" t="n">
        <v>63.8</v>
      </c>
      <c r="G6" s="14" t="n">
        <v>74.5</v>
      </c>
      <c r="H6" s="14" t="n">
        <v>85.3</v>
      </c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15" t="s">
        <v>14</v>
      </c>
      <c r="B7" s="16" t="s">
        <v>15</v>
      </c>
      <c r="C7" s="9" t="n">
        <v>90</v>
      </c>
      <c r="D7" s="9"/>
      <c r="E7" s="9"/>
      <c r="F7" s="9"/>
      <c r="G7" s="9"/>
      <c r="H7" s="9"/>
      <c r="I7" s="17"/>
      <c r="J7" s="4"/>
      <c r="K7" s="4"/>
      <c r="L7" s="4"/>
    </row>
    <row r="8" customFormat="false" ht="20.1" hidden="false" customHeight="true" outlineLevel="0" collapsed="false">
      <c r="A8" s="15" t="s">
        <v>16</v>
      </c>
      <c r="B8" s="8" t="s">
        <v>17</v>
      </c>
      <c r="C8" s="9" t="s">
        <v>18</v>
      </c>
      <c r="D8" s="9"/>
      <c r="E8" s="9"/>
      <c r="F8" s="9"/>
      <c r="G8" s="9"/>
      <c r="H8" s="9"/>
      <c r="I8" s="4"/>
      <c r="J8" s="4"/>
      <c r="K8" s="4"/>
      <c r="L8" s="4"/>
    </row>
    <row r="9" customFormat="false" ht="20.1" hidden="false" customHeight="true" outlineLevel="0" collapsed="false">
      <c r="A9" s="15" t="s">
        <v>19</v>
      </c>
      <c r="B9" s="8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4"/>
      <c r="J9" s="4"/>
      <c r="K9" s="4"/>
      <c r="L9" s="4"/>
    </row>
    <row r="10" customFormat="false" ht="20.1" hidden="false" customHeight="true" outlineLevel="0" collapsed="false">
      <c r="A10" s="15" t="s">
        <v>27</v>
      </c>
      <c r="B10" s="8" t="s">
        <v>28</v>
      </c>
      <c r="C10" s="9" t="n">
        <v>4</v>
      </c>
      <c r="D10" s="9"/>
      <c r="E10" s="9"/>
      <c r="F10" s="9"/>
      <c r="G10" s="9"/>
      <c r="H10" s="9"/>
      <c r="I10" s="4"/>
      <c r="J10" s="4"/>
      <c r="K10" s="4"/>
      <c r="L10" s="4"/>
    </row>
    <row r="11" customFormat="false" ht="20.1" hidden="false" customHeight="true" outlineLevel="0" collapsed="false">
      <c r="A11" s="10" t="s">
        <v>29</v>
      </c>
      <c r="B11" s="18" t="s">
        <v>30</v>
      </c>
      <c r="C11" s="9" t="n">
        <v>13.74</v>
      </c>
      <c r="D11" s="9" t="n">
        <v>17.38</v>
      </c>
      <c r="E11" s="9" t="n">
        <v>21.02</v>
      </c>
      <c r="F11" s="9" t="n">
        <v>24.66</v>
      </c>
      <c r="G11" s="9" t="n">
        <v>28.3</v>
      </c>
      <c r="H11" s="9" t="n">
        <v>31.94</v>
      </c>
      <c r="I11" s="4"/>
      <c r="J11" s="4"/>
      <c r="K11" s="4"/>
      <c r="L11" s="4"/>
    </row>
    <row r="12" customFormat="false" ht="20.1" hidden="false" customHeight="true" outlineLevel="0" collapsed="false">
      <c r="A12" s="12"/>
      <c r="B12" s="18" t="s">
        <v>31</v>
      </c>
      <c r="C12" s="9" t="n">
        <f aca="false">C11/1000</f>
        <v>0.01374</v>
      </c>
      <c r="D12" s="9" t="n">
        <f aca="false">D11/1000</f>
        <v>0.01738</v>
      </c>
      <c r="E12" s="9" t="n">
        <f aca="false">E11/1000</f>
        <v>0.02102</v>
      </c>
      <c r="F12" s="9" t="n">
        <f aca="false">F11/1000</f>
        <v>0.02466</v>
      </c>
      <c r="G12" s="9" t="n">
        <f aca="false">G11/1000</f>
        <v>0.0283</v>
      </c>
      <c r="H12" s="9" t="n">
        <f aca="false">H11/1000</f>
        <v>0.03194</v>
      </c>
      <c r="I12" s="4"/>
      <c r="J12" s="4"/>
      <c r="K12" s="4"/>
      <c r="L12" s="4"/>
    </row>
    <row r="13" customFormat="false" ht="20.1" hidden="false" customHeight="true" outlineLevel="0" collapsed="false">
      <c r="A13" s="19" t="s">
        <v>32</v>
      </c>
      <c r="B13" s="8" t="s">
        <v>33</v>
      </c>
      <c r="C13" s="9" t="n">
        <v>130</v>
      </c>
      <c r="D13" s="9"/>
      <c r="E13" s="9" t="n">
        <v>150</v>
      </c>
      <c r="F13" s="9"/>
      <c r="G13" s="9"/>
      <c r="H13" s="9"/>
      <c r="I13" s="4"/>
      <c r="J13" s="4"/>
      <c r="K13" s="4"/>
      <c r="L13" s="4"/>
    </row>
    <row r="14" customFormat="false" ht="20.1" hidden="false" customHeight="true" outlineLevel="0" collapsed="false">
      <c r="A14" s="7" t="s">
        <v>34</v>
      </c>
      <c r="B14" s="18" t="s">
        <v>33</v>
      </c>
      <c r="C14" s="9" t="n">
        <v>290</v>
      </c>
      <c r="D14" s="9"/>
      <c r="E14" s="9"/>
      <c r="F14" s="9"/>
      <c r="G14" s="9"/>
      <c r="H14" s="9"/>
      <c r="I14" s="4"/>
      <c r="J14" s="4"/>
      <c r="K14" s="4"/>
      <c r="L14" s="4"/>
    </row>
    <row r="15" customFormat="false" ht="20.1" hidden="false" customHeight="true" outlineLevel="0" collapsed="false">
      <c r="A15" s="20" t="s">
        <v>35</v>
      </c>
      <c r="B15" s="18" t="s">
        <v>33</v>
      </c>
      <c r="C15" s="9" t="n">
        <v>280</v>
      </c>
      <c r="D15" s="9" t="n">
        <v>380</v>
      </c>
      <c r="E15" s="9" t="n">
        <v>480</v>
      </c>
      <c r="F15" s="9" t="n">
        <v>580</v>
      </c>
      <c r="G15" s="9" t="n">
        <v>680</v>
      </c>
      <c r="H15" s="9" t="n">
        <v>780</v>
      </c>
      <c r="I15" s="4"/>
      <c r="J15" s="4"/>
      <c r="K15" s="4"/>
      <c r="L15" s="4"/>
    </row>
    <row r="16" customFormat="false" ht="20.1" hidden="false" customHeight="true" outlineLevel="0" collapsed="false">
      <c r="A16" s="20" t="s">
        <v>36</v>
      </c>
      <c r="B16" s="8" t="s">
        <v>37</v>
      </c>
      <c r="C16" s="9" t="s">
        <v>38</v>
      </c>
      <c r="D16" s="9"/>
      <c r="E16" s="9"/>
      <c r="F16" s="9"/>
      <c r="G16" s="9"/>
      <c r="H16" s="9"/>
      <c r="I16" s="4"/>
      <c r="J16" s="4"/>
      <c r="K16" s="4"/>
      <c r="L16" s="4"/>
    </row>
    <row r="17" customFormat="false" ht="20.1" hidden="false" customHeight="true" outlineLevel="0" collapsed="false">
      <c r="A17" s="10" t="s">
        <v>39</v>
      </c>
      <c r="B17" s="18" t="s">
        <v>30</v>
      </c>
      <c r="C17" s="21" t="n">
        <v>24.2</v>
      </c>
      <c r="D17" s="21" t="n">
        <v>33.4</v>
      </c>
      <c r="E17" s="21" t="n">
        <v>42.6</v>
      </c>
      <c r="F17" s="21" t="n">
        <v>51.8</v>
      </c>
      <c r="G17" s="21" t="n">
        <v>61</v>
      </c>
      <c r="H17" s="21" t="n">
        <v>70.2</v>
      </c>
      <c r="I17" s="4"/>
      <c r="J17" s="4"/>
      <c r="K17" s="4"/>
      <c r="L17" s="4" t="s">
        <v>0</v>
      </c>
    </row>
    <row r="18" customFormat="false" ht="20.1" hidden="false" customHeight="true" outlineLevel="0" collapsed="false">
      <c r="A18" s="12"/>
      <c r="B18" s="18" t="s">
        <v>31</v>
      </c>
      <c r="C18" s="22" t="n">
        <f aca="false">C17/1000</f>
        <v>0.0242</v>
      </c>
      <c r="D18" s="22" t="n">
        <f aca="false">D17/1000</f>
        <v>0.0334</v>
      </c>
      <c r="E18" s="22" t="n">
        <f aca="false">E17/1000</f>
        <v>0.0426</v>
      </c>
      <c r="F18" s="22" t="n">
        <f aca="false">F17/1000</f>
        <v>0.0518</v>
      </c>
      <c r="G18" s="22" t="n">
        <f aca="false">G17/1000</f>
        <v>0.061</v>
      </c>
      <c r="H18" s="22" t="n">
        <f aca="false">H17/1000</f>
        <v>0.0702</v>
      </c>
      <c r="I18" s="4"/>
      <c r="J18" s="4"/>
      <c r="K18" s="4"/>
      <c r="L18" s="4"/>
    </row>
    <row r="19" customFormat="false" ht="20.1" hidden="false" customHeight="true" outlineLevel="0" collapsed="false">
      <c r="A19" s="10" t="s">
        <v>40</v>
      </c>
      <c r="B19" s="18" t="s">
        <v>30</v>
      </c>
      <c r="C19" s="9" t="n">
        <v>16.94</v>
      </c>
      <c r="D19" s="9" t="n">
        <v>23.38</v>
      </c>
      <c r="E19" s="9" t="n">
        <v>29.82</v>
      </c>
      <c r="F19" s="9" t="n">
        <v>36.26</v>
      </c>
      <c r="G19" s="9" t="n">
        <v>42.7</v>
      </c>
      <c r="H19" s="9" t="n">
        <v>49.14</v>
      </c>
      <c r="I19" s="4"/>
      <c r="J19" s="4"/>
      <c r="K19" s="4"/>
      <c r="L19" s="4" t="s">
        <v>0</v>
      </c>
    </row>
    <row r="20" customFormat="false" ht="20.1" hidden="false" customHeight="true" outlineLevel="0" collapsed="false">
      <c r="A20" s="12"/>
      <c r="B20" s="18" t="s">
        <v>31</v>
      </c>
      <c r="C20" s="22" t="n">
        <f aca="false">C19/1000</f>
        <v>0.01694</v>
      </c>
      <c r="D20" s="22" t="n">
        <f aca="false">D19/1000</f>
        <v>0.02338</v>
      </c>
      <c r="E20" s="22" t="n">
        <f aca="false">E19/1000</f>
        <v>0.02982</v>
      </c>
      <c r="F20" s="22" t="n">
        <f aca="false">F19/1000</f>
        <v>0.03626</v>
      </c>
      <c r="G20" s="22" t="n">
        <f aca="false">G19/1000</f>
        <v>0.0427</v>
      </c>
      <c r="H20" s="22" t="n">
        <f aca="false">H19/1000</f>
        <v>0.04914</v>
      </c>
      <c r="I20" s="4"/>
      <c r="J20" s="4"/>
      <c r="K20" s="4"/>
      <c r="L20" s="4"/>
    </row>
    <row r="21" customFormat="false" ht="20.1" hidden="false" customHeight="true" outlineLevel="0" collapsed="false">
      <c r="A21" s="7" t="s">
        <v>41</v>
      </c>
      <c r="B21" s="8" t="s">
        <v>17</v>
      </c>
      <c r="C21" s="9" t="n">
        <v>100</v>
      </c>
      <c r="D21" s="9"/>
      <c r="E21" s="9"/>
      <c r="F21" s="9"/>
      <c r="G21" s="9"/>
      <c r="H21" s="9"/>
      <c r="I21" s="4"/>
      <c r="J21" s="4"/>
      <c r="K21" s="4"/>
      <c r="L21" s="4"/>
    </row>
    <row r="22" customFormat="false" ht="20.1" hidden="false" customHeight="true" outlineLevel="0" collapsed="false">
      <c r="A22" s="10" t="s">
        <v>42</v>
      </c>
      <c r="B22" s="18" t="s">
        <v>43</v>
      </c>
      <c r="C22" s="9" t="s">
        <v>44</v>
      </c>
      <c r="D22" s="9"/>
      <c r="E22" s="9"/>
      <c r="F22" s="9"/>
      <c r="G22" s="9"/>
      <c r="H22" s="9"/>
      <c r="I22" s="4"/>
      <c r="J22" s="4"/>
      <c r="K22" s="4"/>
      <c r="L22" s="4" t="s">
        <v>0</v>
      </c>
    </row>
    <row r="23" customFormat="false" ht="20.1" hidden="false" customHeight="true" outlineLevel="0" collapsed="false">
      <c r="A23" s="12"/>
      <c r="B23" s="18" t="s">
        <v>45</v>
      </c>
      <c r="C23" s="22" t="s">
        <v>46</v>
      </c>
      <c r="D23" s="22"/>
      <c r="E23" s="22"/>
      <c r="F23" s="22"/>
      <c r="G23" s="22"/>
      <c r="H23" s="22"/>
      <c r="I23" s="4"/>
      <c r="J23" s="4"/>
      <c r="K23" s="4"/>
      <c r="L23" s="4"/>
    </row>
    <row r="24" customFormat="false" ht="20.1" hidden="false" customHeight="true" outlineLevel="0" collapsed="false">
      <c r="A24" s="7" t="s">
        <v>47</v>
      </c>
      <c r="B24" s="8"/>
      <c r="C24" s="9" t="s">
        <v>48</v>
      </c>
      <c r="D24" s="9"/>
      <c r="E24" s="9"/>
      <c r="F24" s="9"/>
      <c r="G24" s="9"/>
      <c r="H24" s="9"/>
      <c r="I24" s="4"/>
      <c r="J24" s="4"/>
      <c r="K24" s="4"/>
      <c r="L24" s="4"/>
    </row>
    <row r="25" customFormat="false" ht="20.1" hidden="false" customHeight="true" outlineLevel="0" collapsed="false">
      <c r="A25" s="10" t="s">
        <v>49</v>
      </c>
      <c r="B25" s="8" t="s">
        <v>17</v>
      </c>
      <c r="C25" s="9" t="s">
        <v>50</v>
      </c>
      <c r="D25" s="9" t="s">
        <v>51</v>
      </c>
      <c r="E25" s="9" t="s">
        <v>52</v>
      </c>
      <c r="F25" s="9" t="s">
        <v>53</v>
      </c>
      <c r="G25" s="9" t="s">
        <v>54</v>
      </c>
      <c r="H25" s="9" t="s">
        <v>55</v>
      </c>
      <c r="I25" s="4"/>
      <c r="J25" s="4"/>
      <c r="K25" s="4"/>
      <c r="L25" s="4" t="s">
        <v>0</v>
      </c>
    </row>
    <row r="26" customFormat="false" ht="20.1" hidden="false" customHeight="true" outlineLevel="0" collapsed="false">
      <c r="A26" s="12" t="s">
        <v>56</v>
      </c>
      <c r="B26" s="8" t="s">
        <v>17</v>
      </c>
      <c r="C26" s="22" t="s">
        <v>57</v>
      </c>
      <c r="D26" s="22" t="s">
        <v>58</v>
      </c>
      <c r="E26" s="22" t="s">
        <v>59</v>
      </c>
      <c r="F26" s="22" t="s">
        <v>60</v>
      </c>
      <c r="G26" s="22" t="s">
        <v>61</v>
      </c>
      <c r="H26" s="22" t="s">
        <v>62</v>
      </c>
      <c r="I26" s="4"/>
      <c r="J26" s="4"/>
      <c r="K26" s="4"/>
      <c r="L26" s="4"/>
    </row>
    <row r="27" customFormat="false" ht="20.1" hidden="false" customHeight="true" outlineLevel="0" collapsed="false">
      <c r="A27" s="10" t="s">
        <v>63</v>
      </c>
      <c r="B27" s="8" t="s">
        <v>64</v>
      </c>
      <c r="C27" s="9" t="n">
        <v>49</v>
      </c>
      <c r="D27" s="9" t="n">
        <v>65</v>
      </c>
      <c r="E27" s="9" t="n">
        <v>82</v>
      </c>
      <c r="F27" s="9" t="n">
        <v>98</v>
      </c>
      <c r="G27" s="9" t="n">
        <v>115</v>
      </c>
      <c r="H27" s="9" t="n">
        <v>131</v>
      </c>
      <c r="I27" s="4"/>
      <c r="J27" s="4"/>
      <c r="K27" s="4"/>
      <c r="L27" s="4" t="s">
        <v>0</v>
      </c>
    </row>
    <row r="28" customFormat="false" ht="20.1" hidden="false" customHeight="true" outlineLevel="0" collapsed="false">
      <c r="A28" s="12" t="s">
        <v>56</v>
      </c>
      <c r="B28" s="8" t="s">
        <v>64</v>
      </c>
      <c r="C28" s="14" t="n">
        <v>29</v>
      </c>
      <c r="D28" s="14" t="n">
        <v>39</v>
      </c>
      <c r="E28" s="14" t="n">
        <v>49</v>
      </c>
      <c r="F28" s="14" t="n">
        <v>59</v>
      </c>
      <c r="G28" s="14" t="n">
        <v>68</v>
      </c>
      <c r="H28" s="14" t="n">
        <v>78</v>
      </c>
      <c r="I28" s="4"/>
      <c r="J28" s="4"/>
      <c r="K28" s="4"/>
      <c r="L28" s="4"/>
    </row>
    <row r="29" customFormat="false" ht="20.1" hidden="false" customHeight="true" outlineLevel="0" collapsed="false">
      <c r="A29" s="10" t="s">
        <v>65</v>
      </c>
      <c r="B29" s="18" t="s">
        <v>33</v>
      </c>
      <c r="C29" s="9" t="s">
        <v>66</v>
      </c>
      <c r="D29" s="9"/>
      <c r="E29" s="9"/>
      <c r="F29" s="9"/>
      <c r="G29" s="9"/>
      <c r="H29" s="9"/>
      <c r="I29" s="4"/>
      <c r="J29" s="4"/>
      <c r="K29" s="4"/>
      <c r="L29" s="4" t="s">
        <v>0</v>
      </c>
    </row>
    <row r="30" customFormat="false" ht="20.1" hidden="false" customHeight="true" outlineLevel="0" collapsed="false">
      <c r="A30" s="12" t="s">
        <v>67</v>
      </c>
      <c r="B30" s="18" t="s">
        <v>33</v>
      </c>
      <c r="C30" s="14" t="n">
        <v>540</v>
      </c>
      <c r="D30" s="14" t="n">
        <v>640</v>
      </c>
      <c r="E30" s="14" t="n">
        <v>740</v>
      </c>
      <c r="F30" s="14" t="n">
        <v>840</v>
      </c>
      <c r="G30" s="14" t="n">
        <v>940</v>
      </c>
      <c r="H30" s="14" t="n">
        <v>1040</v>
      </c>
      <c r="I30" s="4"/>
      <c r="J30" s="4"/>
      <c r="K30" s="4"/>
      <c r="L30" s="4"/>
    </row>
    <row r="31" customFormat="false" ht="20.1" hidden="false" customHeight="true" outlineLevel="0" collapsed="false">
      <c r="A31" s="10" t="s">
        <v>68</v>
      </c>
      <c r="B31" s="18" t="s">
        <v>69</v>
      </c>
      <c r="C31" s="21" t="n">
        <v>0.25</v>
      </c>
      <c r="D31" s="21" t="n">
        <v>0.23</v>
      </c>
      <c r="E31" s="21" t="n">
        <v>0.2</v>
      </c>
      <c r="F31" s="21" t="n">
        <v>0.17</v>
      </c>
      <c r="G31" s="21" t="n">
        <v>0.15</v>
      </c>
      <c r="H31" s="21" t="n">
        <v>0.13</v>
      </c>
      <c r="I31" s="4"/>
      <c r="J31" s="4"/>
      <c r="K31" s="4"/>
      <c r="L31" s="4" t="s">
        <v>0</v>
      </c>
    </row>
    <row r="32" customFormat="false" ht="20.1" hidden="false" customHeight="true" outlineLevel="0" collapsed="false">
      <c r="A32" s="12"/>
      <c r="B32" s="12" t="s">
        <v>12</v>
      </c>
      <c r="C32" s="13" t="n">
        <v>678</v>
      </c>
      <c r="D32" s="13" t="n">
        <v>835</v>
      </c>
      <c r="E32" s="13" t="n">
        <v>907</v>
      </c>
      <c r="F32" s="13" t="n">
        <v>926</v>
      </c>
      <c r="G32" s="13" t="n">
        <v>956</v>
      </c>
      <c r="H32" s="13" t="n">
        <v>948</v>
      </c>
      <c r="I32" s="4"/>
      <c r="J32" s="4"/>
      <c r="K32" s="4"/>
      <c r="L32" s="4"/>
    </row>
    <row r="33" customFormat="false" ht="20.1" hidden="false" customHeight="true" outlineLevel="0" collapsed="false">
      <c r="A33" s="12" t="s">
        <v>70</v>
      </c>
      <c r="B33" s="18" t="s">
        <v>33</v>
      </c>
      <c r="C33" s="14" t="n">
        <v>105</v>
      </c>
      <c r="D33" s="14"/>
      <c r="E33" s="14"/>
      <c r="F33" s="14"/>
      <c r="G33" s="14"/>
      <c r="H33" s="14"/>
      <c r="I33" s="4"/>
      <c r="J33" s="4"/>
      <c r="K33" s="4"/>
      <c r="L33" s="4"/>
    </row>
    <row r="34" customFormat="false" ht="20.1" hidden="false" customHeight="true" outlineLevel="0" collapsed="false">
      <c r="A34" s="12" t="s">
        <v>71</v>
      </c>
      <c r="B34" s="18"/>
      <c r="C34" s="14" t="s">
        <v>72</v>
      </c>
      <c r="D34" s="14"/>
      <c r="E34" s="14"/>
      <c r="F34" s="14"/>
      <c r="G34" s="14"/>
      <c r="H34" s="14"/>
      <c r="I34" s="4"/>
      <c r="J34" s="4"/>
      <c r="K34" s="4"/>
      <c r="L34" s="4"/>
    </row>
    <row r="35" customFormat="false" ht="20.1" hidden="false" customHeight="true" outlineLevel="0" collapsed="false">
      <c r="A35" s="15" t="s">
        <v>73</v>
      </c>
      <c r="B35" s="8" t="s">
        <v>74</v>
      </c>
      <c r="C35" s="9" t="n">
        <v>148</v>
      </c>
      <c r="D35" s="9" t="n">
        <v>175</v>
      </c>
      <c r="E35" s="9" t="n">
        <v>202</v>
      </c>
      <c r="F35" s="9" t="n">
        <v>229</v>
      </c>
      <c r="G35" s="9" t="n">
        <v>256</v>
      </c>
      <c r="H35" s="9" t="n">
        <v>283</v>
      </c>
      <c r="I35" s="4"/>
      <c r="J35" s="4"/>
      <c r="K35" s="4"/>
      <c r="L35" s="4"/>
    </row>
  </sheetData>
  <mergeCells count="15">
    <mergeCell ref="A2:B2"/>
    <mergeCell ref="C7:H7"/>
    <mergeCell ref="C8:H8"/>
    <mergeCell ref="C10:H10"/>
    <mergeCell ref="C13:D13"/>
    <mergeCell ref="E13:H13"/>
    <mergeCell ref="C14:H14"/>
    <mergeCell ref="C16:H16"/>
    <mergeCell ref="C21:H21"/>
    <mergeCell ref="C22:H22"/>
    <mergeCell ref="C23:H23"/>
    <mergeCell ref="C24:H24"/>
    <mergeCell ref="C29:H29"/>
    <mergeCell ref="C33:H33"/>
    <mergeCell ref="C34:H3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2:57Z</dcterms:created>
  <dc:creator>Hakan Peker</dc:creator>
  <dc:description/>
  <dc:language>en-US</dc:language>
  <cp:lastModifiedBy>Önmetal</cp:lastModifiedBy>
  <cp:lastPrinted>2013-12-16T13:05:58Z</cp:lastPrinted>
  <dcterms:modified xsi:type="dcterms:W3CDTF">2013-12-16T14:46:23Z</dcterms:modified>
  <cp:revision>0</cp:revision>
  <dc:subject/>
  <dc:title/>
</cp:coreProperties>
</file>